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S</t>
  </si>
  <si>
    <t xml:space="preserve">OPR</t>
  </si>
  <si>
    <t xml:space="preserve">MOD</t>
  </si>
  <si>
    <t xml:space="preserve">HAMU  1248125</t>
  </si>
  <si>
    <t xml:space="preserve">45GP</t>
  </si>
  <si>
    <t xml:space="preserve">Y</t>
  </si>
  <si>
    <t xml:space="preserve">BDCGP</t>
  </si>
  <si>
    <t xml:space="preserve">MOL GUARDIAN</t>
  </si>
  <si>
    <t xml:space="preserve">GUA2011WS</t>
  </si>
  <si>
    <t xml:space="preserve">DEHAM</t>
  </si>
  <si>
    <t xml:space="preserve">HL</t>
  </si>
  <si>
    <t xml:space="preserve">HAPAGLLOYD</t>
  </si>
  <si>
    <t xml:space="preserve">F</t>
  </si>
  <si>
    <t xml:space="preserve">UACU  5476091</t>
  </si>
  <si>
    <t xml:space="preserve">N</t>
  </si>
  <si>
    <t xml:space="preserve">MOL MODERN</t>
  </si>
  <si>
    <t xml:space="preserve">MOM051ES</t>
  </si>
  <si>
    <t xml:space="preserve">CAHAL</t>
  </si>
  <si>
    <t xml:space="preserve">TCNU  8298920</t>
  </si>
  <si>
    <t xml:space="preserve">TCLU  3017767</t>
  </si>
  <si>
    <t xml:space="preserve">22GP</t>
  </si>
  <si>
    <t xml:space="preserve">BSIU  2269491</t>
  </si>
  <si>
    <t xml:space="preserve">HLXU  8009710</t>
  </si>
  <si>
    <t xml:space="preserve">USSA2</t>
  </si>
  <si>
    <t xml:space="preserve">HLBU  1967448</t>
  </si>
  <si>
    <t xml:space="preserve">HLXU  5233692</t>
  </si>
  <si>
    <t xml:space="preserve">42GP</t>
  </si>
  <si>
    <t xml:space="preserve">USORF</t>
  </si>
  <si>
    <t xml:space="preserve">HLXU  3292700</t>
  </si>
  <si>
    <t xml:space="preserve">HLBU  1563852</t>
  </si>
  <si>
    <t xml:space="preserve">NLRTM</t>
  </si>
  <si>
    <t xml:space="preserve">PGXU  2001854</t>
  </si>
  <si>
    <t xml:space="preserve">UACU  5356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\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16364</v>
      </c>
      <c r="E2" s="5" t="s">
        <v>22</v>
      </c>
      <c r="F2" s="5"/>
      <c r="G2" s="5"/>
      <c r="H2" s="5" t="n">
        <v>999.9</v>
      </c>
      <c r="I2" s="5" t="str">
        <f aca="false">IF(H2=999.9,"",H2)</f>
        <v/>
      </c>
      <c r="J2" s="5"/>
      <c r="K2" s="5"/>
      <c r="L2" s="5"/>
      <c r="M2" s="5" t="s">
        <v>23</v>
      </c>
      <c r="N2" s="5" t="s">
        <v>24</v>
      </c>
      <c r="O2" s="5" t="s">
        <v>25</v>
      </c>
      <c r="P2" s="6" t="n">
        <v>43959</v>
      </c>
      <c r="Q2" s="5" t="s">
        <v>26</v>
      </c>
      <c r="R2" s="7" t="s">
        <v>27</v>
      </c>
      <c r="S2" s="8" t="s">
        <v>28</v>
      </c>
      <c r="T2" s="9" t="s">
        <v>29</v>
      </c>
    </row>
    <row r="3" customFormat="false" ht="15" hidden="false" customHeight="false" outlineLevel="0" collapsed="false">
      <c r="A3" s="5" t="s">
        <v>30</v>
      </c>
      <c r="B3" s="5" t="s">
        <v>21</v>
      </c>
      <c r="C3" s="5"/>
      <c r="D3" s="5" t="n">
        <v>21970</v>
      </c>
      <c r="E3" s="5" t="s">
        <v>31</v>
      </c>
      <c r="F3" s="5"/>
      <c r="G3" s="5"/>
      <c r="H3" s="5" t="n">
        <v>999.9</v>
      </c>
      <c r="I3" s="5" t="str">
        <f aca="false">IF(H3=999.9,"",H3)</f>
        <v/>
      </c>
      <c r="J3" s="5"/>
      <c r="K3" s="5"/>
      <c r="L3" s="5"/>
      <c r="M3" s="5" t="s">
        <v>23</v>
      </c>
      <c r="N3" s="5" t="s">
        <v>32</v>
      </c>
      <c r="O3" s="5" t="s">
        <v>33</v>
      </c>
      <c r="P3" s="6" t="n">
        <v>43948</v>
      </c>
      <c r="Q3" s="5" t="s">
        <v>34</v>
      </c>
      <c r="R3" s="7" t="s">
        <v>27</v>
      </c>
      <c r="S3" s="8" t="s">
        <v>28</v>
      </c>
      <c r="T3" s="9" t="s">
        <v>29</v>
      </c>
    </row>
    <row r="4" customFormat="false" ht="15" hidden="false" customHeight="false" outlineLevel="0" collapsed="false">
      <c r="A4" s="5" t="s">
        <v>35</v>
      </c>
      <c r="B4" s="5" t="s">
        <v>21</v>
      </c>
      <c r="C4" s="5"/>
      <c r="D4" s="5" t="n">
        <v>12325</v>
      </c>
      <c r="E4" s="5" t="s">
        <v>22</v>
      </c>
      <c r="F4" s="5"/>
      <c r="G4" s="5"/>
      <c r="H4" s="5" t="n">
        <v>999.9</v>
      </c>
      <c r="I4" s="5" t="str">
        <f aca="false">IF(H4=999.9,"",H4)</f>
        <v/>
      </c>
      <c r="J4" s="5"/>
      <c r="K4" s="5"/>
      <c r="L4" s="5"/>
      <c r="M4" s="5" t="s">
        <v>23</v>
      </c>
      <c r="N4" s="5" t="s">
        <v>32</v>
      </c>
      <c r="O4" s="5" t="s">
        <v>33</v>
      </c>
      <c r="P4" s="6" t="n">
        <v>43948</v>
      </c>
      <c r="Q4" s="5" t="s">
        <v>34</v>
      </c>
      <c r="R4" s="7" t="s">
        <v>27</v>
      </c>
      <c r="S4" s="8" t="s">
        <v>28</v>
      </c>
      <c r="T4" s="9" t="s">
        <v>29</v>
      </c>
    </row>
    <row r="5" customFormat="false" ht="15" hidden="false" customHeight="false" outlineLevel="0" collapsed="false">
      <c r="A5" s="5" t="s">
        <v>36</v>
      </c>
      <c r="B5" s="5" t="s">
        <v>37</v>
      </c>
      <c r="C5" s="5"/>
      <c r="D5" s="5" t="n">
        <v>7995.07</v>
      </c>
      <c r="E5" s="5" t="s">
        <v>22</v>
      </c>
      <c r="F5" s="5"/>
      <c r="G5" s="5"/>
      <c r="H5" s="5" t="n">
        <v>999.9</v>
      </c>
      <c r="I5" s="5" t="str">
        <f aca="false">IF(H5=999.9,"",H5)</f>
        <v/>
      </c>
      <c r="J5" s="5"/>
      <c r="K5" s="5"/>
      <c r="L5" s="5"/>
      <c r="M5" s="5" t="s">
        <v>23</v>
      </c>
      <c r="N5" s="5" t="s">
        <v>24</v>
      </c>
      <c r="O5" s="5" t="s">
        <v>25</v>
      </c>
      <c r="P5" s="6" t="n">
        <v>43959</v>
      </c>
      <c r="Q5" s="5" t="s">
        <v>26</v>
      </c>
      <c r="R5" s="7" t="s">
        <v>27</v>
      </c>
      <c r="S5" s="8" t="s">
        <v>28</v>
      </c>
      <c r="T5" s="9" t="s">
        <v>29</v>
      </c>
    </row>
    <row r="6" customFormat="false" ht="15" hidden="false" customHeight="false" outlineLevel="0" collapsed="false">
      <c r="A6" s="5" t="s">
        <v>38</v>
      </c>
      <c r="B6" s="5" t="s">
        <v>37</v>
      </c>
      <c r="C6" s="5"/>
      <c r="D6" s="5" t="n">
        <v>5548</v>
      </c>
      <c r="E6" s="5" t="s">
        <v>22</v>
      </c>
      <c r="F6" s="5"/>
      <c r="G6" s="5"/>
      <c r="H6" s="5" t="n">
        <v>999.9</v>
      </c>
      <c r="I6" s="5" t="str">
        <f aca="false">IF(H6=999.9,"",H6)</f>
        <v/>
      </c>
      <c r="J6" s="5"/>
      <c r="K6" s="5"/>
      <c r="L6" s="5"/>
      <c r="M6" s="5" t="s">
        <v>23</v>
      </c>
      <c r="N6" s="5" t="s">
        <v>32</v>
      </c>
      <c r="O6" s="5" t="s">
        <v>33</v>
      </c>
      <c r="P6" s="6" t="n">
        <v>43948</v>
      </c>
      <c r="Q6" s="5" t="s">
        <v>34</v>
      </c>
      <c r="R6" s="7" t="s">
        <v>27</v>
      </c>
      <c r="S6" s="8" t="s">
        <v>28</v>
      </c>
      <c r="T6" s="9" t="s">
        <v>29</v>
      </c>
    </row>
    <row r="7" customFormat="false" ht="15" hidden="false" customHeight="false" outlineLevel="0" collapsed="false">
      <c r="A7" s="5" t="s">
        <v>39</v>
      </c>
      <c r="B7" s="5" t="s">
        <v>21</v>
      </c>
      <c r="C7" s="5"/>
      <c r="D7" s="5" t="n">
        <v>13872</v>
      </c>
      <c r="E7" s="5" t="s">
        <v>22</v>
      </c>
      <c r="F7" s="5"/>
      <c r="G7" s="5"/>
      <c r="H7" s="5" t="n">
        <v>999.9</v>
      </c>
      <c r="I7" s="5" t="str">
        <f aca="false">IF(H7=999.9,"",H7)</f>
        <v/>
      </c>
      <c r="J7" s="5"/>
      <c r="K7" s="5"/>
      <c r="L7" s="5"/>
      <c r="M7" s="5" t="s">
        <v>23</v>
      </c>
      <c r="N7" s="5" t="s">
        <v>32</v>
      </c>
      <c r="O7" s="5" t="s">
        <v>33</v>
      </c>
      <c r="P7" s="6" t="n">
        <v>43948</v>
      </c>
      <c r="Q7" s="5" t="s">
        <v>40</v>
      </c>
      <c r="R7" s="7" t="s">
        <v>27</v>
      </c>
      <c r="S7" s="8" t="s">
        <v>28</v>
      </c>
      <c r="T7" s="9" t="s">
        <v>29</v>
      </c>
    </row>
    <row r="8" customFormat="false" ht="15" hidden="false" customHeight="false" outlineLevel="0" collapsed="false">
      <c r="A8" s="5" t="s">
        <v>41</v>
      </c>
      <c r="B8" s="5" t="s">
        <v>21</v>
      </c>
      <c r="C8" s="5"/>
      <c r="D8" s="5" t="n">
        <v>13006</v>
      </c>
      <c r="E8" s="5" t="s">
        <v>22</v>
      </c>
      <c r="F8" s="5"/>
      <c r="G8" s="5"/>
      <c r="H8" s="5" t="n">
        <v>999.9</v>
      </c>
      <c r="I8" s="5" t="str">
        <f aca="false">IF(H8=999.9,"",H8)</f>
        <v/>
      </c>
      <c r="J8" s="5"/>
      <c r="K8" s="5"/>
      <c r="L8" s="5"/>
      <c r="M8" s="5" t="s">
        <v>23</v>
      </c>
      <c r="N8" s="5" t="s">
        <v>32</v>
      </c>
      <c r="O8" s="5" t="s">
        <v>33</v>
      </c>
      <c r="P8" s="6" t="n">
        <v>43948</v>
      </c>
      <c r="Q8" s="5" t="s">
        <v>40</v>
      </c>
      <c r="R8" s="7" t="s">
        <v>27</v>
      </c>
      <c r="S8" s="8" t="s">
        <v>28</v>
      </c>
      <c r="T8" s="9" t="s">
        <v>29</v>
      </c>
    </row>
    <row r="9" customFormat="false" ht="15" hidden="false" customHeight="false" outlineLevel="0" collapsed="false">
      <c r="A9" s="5" t="s">
        <v>42</v>
      </c>
      <c r="B9" s="5" t="s">
        <v>43</v>
      </c>
      <c r="C9" s="5"/>
      <c r="D9" s="5" t="n">
        <v>11492</v>
      </c>
      <c r="E9" s="5" t="s">
        <v>22</v>
      </c>
      <c r="F9" s="5"/>
      <c r="G9" s="5"/>
      <c r="H9" s="5" t="n">
        <v>999.9</v>
      </c>
      <c r="I9" s="5" t="str">
        <f aca="false">IF(H9=999.9,"",H9)</f>
        <v/>
      </c>
      <c r="J9" s="5"/>
      <c r="K9" s="5"/>
      <c r="L9" s="5"/>
      <c r="M9" s="5" t="s">
        <v>23</v>
      </c>
      <c r="N9" s="5" t="s">
        <v>32</v>
      </c>
      <c r="O9" s="5" t="s">
        <v>33</v>
      </c>
      <c r="P9" s="6" t="n">
        <v>43948</v>
      </c>
      <c r="Q9" s="5" t="s">
        <v>44</v>
      </c>
      <c r="R9" s="7" t="s">
        <v>27</v>
      </c>
      <c r="S9" s="8" t="s">
        <v>28</v>
      </c>
      <c r="T9" s="9" t="s">
        <v>29</v>
      </c>
    </row>
    <row r="10" customFormat="false" ht="15" hidden="false" customHeight="false" outlineLevel="0" collapsed="false">
      <c r="A10" s="5" t="s">
        <v>45</v>
      </c>
      <c r="B10" s="5" t="s">
        <v>37</v>
      </c>
      <c r="C10" s="5"/>
      <c r="D10" s="5" t="n">
        <v>5288</v>
      </c>
      <c r="E10" s="5" t="s">
        <v>22</v>
      </c>
      <c r="F10" s="5"/>
      <c r="G10" s="5"/>
      <c r="H10" s="5" t="n">
        <v>999.9</v>
      </c>
      <c r="I10" s="5" t="str">
        <f aca="false">IF(H10=999.9,"",H10)</f>
        <v/>
      </c>
      <c r="J10" s="5"/>
      <c r="K10" s="5"/>
      <c r="L10" s="5"/>
      <c r="M10" s="5" t="s">
        <v>23</v>
      </c>
      <c r="N10" s="5" t="s">
        <v>32</v>
      </c>
      <c r="O10" s="5" t="s">
        <v>33</v>
      </c>
      <c r="P10" s="6" t="n">
        <v>43948</v>
      </c>
      <c r="Q10" s="5" t="s">
        <v>44</v>
      </c>
      <c r="R10" s="7" t="s">
        <v>27</v>
      </c>
      <c r="S10" s="8" t="s">
        <v>28</v>
      </c>
      <c r="T10" s="9" t="s">
        <v>29</v>
      </c>
    </row>
    <row r="11" customFormat="false" ht="15" hidden="false" customHeight="false" outlineLevel="0" collapsed="false">
      <c r="A11" s="5" t="s">
        <v>46</v>
      </c>
      <c r="B11" s="5" t="s">
        <v>21</v>
      </c>
      <c r="C11" s="5"/>
      <c r="D11" s="5" t="n">
        <v>12400</v>
      </c>
      <c r="E11" s="5" t="s">
        <v>31</v>
      </c>
      <c r="F11" s="5"/>
      <c r="G11" s="5"/>
      <c r="H11" s="5" t="n">
        <v>999.9</v>
      </c>
      <c r="I11" s="5" t="str">
        <f aca="false">IF(H11=999.9,"",H11)</f>
        <v/>
      </c>
      <c r="J11" s="5"/>
      <c r="K11" s="5"/>
      <c r="L11" s="5"/>
      <c r="M11" s="5" t="s">
        <v>23</v>
      </c>
      <c r="N11" s="5" t="s">
        <v>24</v>
      </c>
      <c r="O11" s="5" t="s">
        <v>25</v>
      </c>
      <c r="P11" s="6" t="n">
        <v>43959</v>
      </c>
      <c r="Q11" s="5" t="s">
        <v>47</v>
      </c>
      <c r="R11" s="7" t="s">
        <v>27</v>
      </c>
      <c r="S11" s="8" t="s">
        <v>28</v>
      </c>
      <c r="T11" s="9" t="s">
        <v>29</v>
      </c>
    </row>
    <row r="12" customFormat="false" ht="15" hidden="false" customHeight="false" outlineLevel="0" collapsed="false">
      <c r="A12" s="5" t="s">
        <v>48</v>
      </c>
      <c r="B12" s="5" t="s">
        <v>37</v>
      </c>
      <c r="C12" s="5"/>
      <c r="D12" s="5" t="n">
        <v>4685</v>
      </c>
      <c r="E12" s="5" t="s">
        <v>31</v>
      </c>
      <c r="F12" s="5"/>
      <c r="G12" s="5"/>
      <c r="H12" s="5" t="n">
        <v>999.9</v>
      </c>
      <c r="I12" s="5" t="str">
        <f aca="false">IF(H12=999.9,"",H12)</f>
        <v/>
      </c>
      <c r="J12" s="5"/>
      <c r="K12" s="5"/>
      <c r="L12" s="5"/>
      <c r="M12" s="5" t="s">
        <v>23</v>
      </c>
      <c r="N12" s="5" t="s">
        <v>24</v>
      </c>
      <c r="O12" s="5" t="s">
        <v>25</v>
      </c>
      <c r="P12" s="6" t="n">
        <v>43959</v>
      </c>
      <c r="Q12" s="5" t="s">
        <v>26</v>
      </c>
      <c r="R12" s="7" t="s">
        <v>27</v>
      </c>
      <c r="S12" s="8" t="s">
        <v>28</v>
      </c>
      <c r="T12" s="9" t="s">
        <v>29</v>
      </c>
    </row>
    <row r="13" customFormat="false" ht="15" hidden="false" customHeight="false" outlineLevel="0" collapsed="false">
      <c r="A13" s="5" t="s">
        <v>49</v>
      </c>
      <c r="B13" s="5" t="s">
        <v>21</v>
      </c>
      <c r="C13" s="5"/>
      <c r="D13" s="5" t="n">
        <v>14225.23</v>
      </c>
      <c r="E13" s="5" t="s">
        <v>22</v>
      </c>
      <c r="F13" s="5"/>
      <c r="G13" s="5"/>
      <c r="H13" s="5" t="n">
        <v>999.9</v>
      </c>
      <c r="I13" s="5" t="str">
        <f aca="false">IF(H13=999.9,"",H13)</f>
        <v/>
      </c>
      <c r="J13" s="5"/>
      <c r="K13" s="5"/>
      <c r="L13" s="5"/>
      <c r="M13" s="5" t="s">
        <v>23</v>
      </c>
      <c r="N13" s="5" t="s">
        <v>24</v>
      </c>
      <c r="O13" s="5" t="s">
        <v>25</v>
      </c>
      <c r="P13" s="6" t="n">
        <v>43959</v>
      </c>
      <c r="Q13" s="5" t="s">
        <v>47</v>
      </c>
      <c r="R13" s="7" t="s">
        <v>27</v>
      </c>
      <c r="S13" s="8" t="s">
        <v>28</v>
      </c>
      <c r="T13" s="9" t="s">
        <v>2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5"/>
      <c r="R14" s="7"/>
      <c r="S14" s="8" t="s">
        <v>28</v>
      </c>
      <c r="T14" s="9" t="s">
        <v>29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5"/>
      <c r="R15" s="7"/>
      <c r="S15" s="8" t="s">
        <v>28</v>
      </c>
      <c r="T15" s="9" t="s">
        <v>29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5"/>
      <c r="R16" s="7"/>
      <c r="S16" s="8" t="s">
        <v>28</v>
      </c>
      <c r="T16" s="9" t="s">
        <v>29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5"/>
      <c r="R17" s="7"/>
      <c r="S17" s="8" t="s">
        <v>28</v>
      </c>
      <c r="T17" s="9" t="s">
        <v>29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5"/>
      <c r="R18" s="7"/>
      <c r="S18" s="8" t="s">
        <v>28</v>
      </c>
      <c r="T18" s="9" t="s">
        <v>29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5"/>
      <c r="R19" s="7"/>
      <c r="S19" s="8" t="s">
        <v>28</v>
      </c>
      <c r="T19" s="9" t="s">
        <v>29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5"/>
      <c r="R20" s="7"/>
      <c r="S20" s="8" t="s">
        <v>28</v>
      </c>
      <c r="T20" s="9" t="s">
        <v>29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5"/>
      <c r="R21" s="7"/>
      <c r="S21" s="8" t="s">
        <v>28</v>
      </c>
      <c r="T21" s="9" t="s">
        <v>29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5"/>
      <c r="R22" s="7"/>
      <c r="S22" s="8" t="s">
        <v>28</v>
      </c>
      <c r="T22" s="9" t="s">
        <v>29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5"/>
      <c r="R23" s="7"/>
      <c r="S23" s="8" t="s">
        <v>28</v>
      </c>
      <c r="T23" s="9" t="s">
        <v>29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5"/>
      <c r="R24" s="7"/>
      <c r="S24" s="8" t="s">
        <v>28</v>
      </c>
      <c r="T24" s="9" t="s">
        <v>29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5"/>
      <c r="R25" s="7"/>
      <c r="S25" s="8" t="s">
        <v>28</v>
      </c>
      <c r="T25" s="9" t="s">
        <v>29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5"/>
      <c r="R26" s="7"/>
      <c r="S26" s="8" t="s">
        <v>28</v>
      </c>
      <c r="T26" s="9" t="s">
        <v>29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5"/>
      <c r="R27" s="7"/>
      <c r="S27" s="8" t="s">
        <v>28</v>
      </c>
      <c r="T27" s="9" t="s">
        <v>29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5"/>
      <c r="R28" s="7"/>
      <c r="S28" s="8" t="s">
        <v>28</v>
      </c>
      <c r="T28" s="9" t="s">
        <v>2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5"/>
      <c r="R29" s="7"/>
      <c r="S29" s="8" t="s">
        <v>28</v>
      </c>
      <c r="T29" s="9" t="s">
        <v>2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5"/>
      <c r="R30" s="7"/>
      <c r="S30" s="8" t="s">
        <v>28</v>
      </c>
      <c r="T30" s="9" t="s">
        <v>29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5"/>
      <c r="R31" s="7"/>
      <c r="S31" s="8" t="s">
        <v>28</v>
      </c>
      <c r="T31" s="9" t="s">
        <v>29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5"/>
      <c r="R32" s="7"/>
      <c r="S32" s="8" t="s">
        <v>28</v>
      </c>
      <c r="T32" s="9" t="s">
        <v>29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5"/>
      <c r="R33" s="7"/>
      <c r="S33" s="8" t="s">
        <v>28</v>
      </c>
      <c r="T33" s="9" t="s">
        <v>29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5"/>
      <c r="R34" s="7"/>
      <c r="S34" s="8" t="s">
        <v>28</v>
      </c>
      <c r="T34" s="9" t="s">
        <v>29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5"/>
      <c r="R35" s="7"/>
      <c r="S35" s="8" t="s">
        <v>28</v>
      </c>
      <c r="T35" s="9" t="s">
        <v>29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5"/>
      <c r="R36" s="7"/>
      <c r="S36" s="8" t="s">
        <v>28</v>
      </c>
      <c r="T36" s="9" t="s">
        <v>29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5"/>
      <c r="R37" s="7"/>
      <c r="S37" s="8" t="s">
        <v>28</v>
      </c>
      <c r="T37" s="9" t="s">
        <v>29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5"/>
      <c r="R38" s="7"/>
      <c r="S38" s="8" t="s">
        <v>28</v>
      </c>
      <c r="T38" s="9" t="s">
        <v>29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5"/>
      <c r="R39" s="7"/>
      <c r="S39" s="8" t="s">
        <v>28</v>
      </c>
      <c r="T39" s="9" t="s">
        <v>29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5"/>
      <c r="R40" s="7"/>
      <c r="S40" s="8" t="s">
        <v>28</v>
      </c>
      <c r="T40" s="9" t="s">
        <v>29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5"/>
      <c r="R41" s="7"/>
      <c r="S41" s="8" t="s">
        <v>28</v>
      </c>
      <c r="T41" s="9" t="s">
        <v>29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5"/>
      <c r="R42" s="7"/>
      <c r="S42" s="8" t="s">
        <v>28</v>
      </c>
      <c r="T42" s="9" t="s">
        <v>29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5"/>
      <c r="R43" s="7"/>
      <c r="S43" s="8" t="s">
        <v>28</v>
      </c>
      <c r="T43" s="9" t="s">
        <v>29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5"/>
      <c r="R44" s="7"/>
      <c r="S44" s="8" t="s">
        <v>28</v>
      </c>
      <c r="T44" s="9" t="s">
        <v>29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5"/>
      <c r="R45" s="7"/>
      <c r="S45" s="8" t="s">
        <v>28</v>
      </c>
      <c r="T45" s="9" t="s">
        <v>29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5"/>
      <c r="R46" s="7"/>
      <c r="S46" s="8" t="s">
        <v>28</v>
      </c>
      <c r="T46" s="9" t="s">
        <v>29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5"/>
      <c r="R47" s="7"/>
      <c r="S47" s="8" t="s">
        <v>28</v>
      </c>
      <c r="T47" s="9" t="s">
        <v>29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5"/>
      <c r="R48" s="7"/>
      <c r="S48" s="8" t="s">
        <v>28</v>
      </c>
      <c r="T48" s="9" t="s">
        <v>29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5"/>
      <c r="R49" s="7"/>
      <c r="S49" s="8" t="s">
        <v>28</v>
      </c>
      <c r="T49" s="9" t="s">
        <v>29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5"/>
      <c r="R50" s="7"/>
      <c r="S50" s="8" t="s">
        <v>28</v>
      </c>
      <c r="T50" s="9" t="s">
        <v>29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5"/>
      <c r="R51" s="7"/>
      <c r="S51" s="8" t="s">
        <v>28</v>
      </c>
      <c r="T51" s="9" t="s">
        <v>29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5"/>
      <c r="R52" s="7"/>
      <c r="S52" s="8" t="s">
        <v>28</v>
      </c>
      <c r="T52" s="9" t="s">
        <v>29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5"/>
      <c r="R53" s="7"/>
      <c r="S53" s="8" t="s">
        <v>28</v>
      </c>
      <c r="T53" s="9" t="s">
        <v>29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5"/>
      <c r="R54" s="7"/>
      <c r="S54" s="8" t="s">
        <v>28</v>
      </c>
      <c r="T54" s="9" t="s">
        <v>29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5"/>
      <c r="R55" s="7"/>
      <c r="S55" s="8" t="s">
        <v>28</v>
      </c>
      <c r="T55" s="9" t="s">
        <v>29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5"/>
      <c r="R56" s="7"/>
      <c r="S56" s="8" t="s">
        <v>28</v>
      </c>
      <c r="T56" s="9" t="s">
        <v>29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5"/>
      <c r="R57" s="7"/>
      <c r="S57" s="8" t="s">
        <v>28</v>
      </c>
      <c r="T57" s="9" t="s">
        <v>29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5"/>
      <c r="R58" s="7"/>
      <c r="S58" s="8" t="s">
        <v>28</v>
      </c>
      <c r="T58" s="9" t="s">
        <v>29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5"/>
      <c r="R59" s="7"/>
      <c r="S59" s="8" t="s">
        <v>28</v>
      </c>
      <c r="T59" s="9" t="s">
        <v>29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5"/>
      <c r="R60" s="7"/>
      <c r="S60" s="8" t="s">
        <v>28</v>
      </c>
      <c r="T60" s="9" t="s">
        <v>29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5"/>
      <c r="R61" s="7"/>
      <c r="S61" s="8" t="s">
        <v>28</v>
      </c>
      <c r="T61" s="9" t="s">
        <v>29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5"/>
      <c r="R62" s="7"/>
      <c r="S62" s="8" t="s">
        <v>28</v>
      </c>
      <c r="T62" s="9" t="s">
        <v>29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5"/>
      <c r="R63" s="7"/>
      <c r="S63" s="8" t="s">
        <v>28</v>
      </c>
      <c r="T63" s="9" t="s">
        <v>29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5"/>
      <c r="R64" s="7"/>
      <c r="S64" s="8" t="s">
        <v>28</v>
      </c>
      <c r="T64" s="9" t="s">
        <v>29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5"/>
      <c r="R65" s="7"/>
      <c r="S65" s="8" t="s">
        <v>28</v>
      </c>
      <c r="T65" s="9" t="s">
        <v>29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5"/>
      <c r="R66" s="7"/>
      <c r="S66" s="8" t="s">
        <v>28</v>
      </c>
      <c r="T66" s="9" t="s">
        <v>29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5"/>
      <c r="R67" s="7"/>
      <c r="S67" s="8" t="s">
        <v>28</v>
      </c>
      <c r="T67" s="9" t="s">
        <v>29</v>
      </c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5"/>
      <c r="R68" s="7"/>
      <c r="S68" s="8" t="s">
        <v>28</v>
      </c>
      <c r="T68" s="9" t="s">
        <v>29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5"/>
      <c r="R69" s="7"/>
      <c r="S69" s="8" t="s">
        <v>28</v>
      </c>
      <c r="T69" s="9" t="s">
        <v>29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5"/>
      <c r="R70" s="7"/>
      <c r="S70" s="8" t="s">
        <v>28</v>
      </c>
      <c r="T70" s="9" t="s">
        <v>29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5"/>
      <c r="R71" s="7"/>
      <c r="S71" s="8" t="s">
        <v>28</v>
      </c>
      <c r="T71" s="9" t="s">
        <v>29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5"/>
      <c r="R72" s="7"/>
      <c r="S72" s="8" t="s">
        <v>28</v>
      </c>
      <c r="T72" s="9" t="s">
        <v>29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5"/>
      <c r="R73" s="7"/>
      <c r="S73" s="8" t="s">
        <v>28</v>
      </c>
      <c r="T73" s="9" t="s">
        <v>29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5"/>
      <c r="R74" s="7"/>
      <c r="S74" s="8" t="s">
        <v>28</v>
      </c>
      <c r="T74" s="9" t="s">
        <v>29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5"/>
      <c r="R75" s="7"/>
      <c r="S75" s="8" t="s">
        <v>28</v>
      </c>
      <c r="T75" s="9" t="s">
        <v>29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5"/>
      <c r="R76" s="7"/>
      <c r="S76" s="8" t="s">
        <v>28</v>
      </c>
      <c r="T76" s="9" t="s">
        <v>29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5"/>
      <c r="R77" s="7"/>
      <c r="S77" s="8" t="s">
        <v>28</v>
      </c>
      <c r="T77" s="9" t="s">
        <v>29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5"/>
      <c r="R78" s="7"/>
      <c r="S78" s="8" t="s">
        <v>28</v>
      </c>
      <c r="T78" s="9" t="s">
        <v>29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5"/>
      <c r="R79" s="7"/>
      <c r="S79" s="8" t="s">
        <v>28</v>
      </c>
      <c r="T79" s="9" t="s">
        <v>29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5"/>
      <c r="R80" s="7"/>
      <c r="S80" s="8" t="s">
        <v>28</v>
      </c>
      <c r="T80" s="9" t="s">
        <v>29</v>
      </c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5"/>
      <c r="R81" s="7"/>
      <c r="S81" s="8" t="s">
        <v>28</v>
      </c>
      <c r="T81" s="9" t="s">
        <v>29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5"/>
      <c r="R82" s="7"/>
      <c r="S82" s="8" t="s">
        <v>28</v>
      </c>
      <c r="T82" s="9" t="s">
        <v>29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5"/>
      <c r="R83" s="7"/>
      <c r="S83" s="8" t="s">
        <v>28</v>
      </c>
      <c r="T83" s="9" t="s">
        <v>29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5"/>
      <c r="R84" s="7"/>
      <c r="S84" s="8" t="s">
        <v>28</v>
      </c>
      <c r="T84" s="9" t="s">
        <v>29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5"/>
      <c r="R85" s="7"/>
      <c r="S85" s="8" t="s">
        <v>28</v>
      </c>
      <c r="T85" s="9" t="s">
        <v>29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5"/>
      <c r="R86" s="7"/>
      <c r="S86" s="8" t="s">
        <v>28</v>
      </c>
      <c r="T86" s="9" t="s">
        <v>29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5"/>
      <c r="R87" s="7"/>
      <c r="S87" s="8" t="s">
        <v>28</v>
      </c>
      <c r="T87" s="9" t="s">
        <v>29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5"/>
      <c r="R88" s="7"/>
      <c r="S88" s="8" t="s">
        <v>28</v>
      </c>
      <c r="T88" s="9" t="s">
        <v>29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5"/>
      <c r="R89" s="7"/>
      <c r="S89" s="8" t="s">
        <v>28</v>
      </c>
      <c r="T89" s="9" t="s">
        <v>29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5"/>
      <c r="R90" s="7"/>
      <c r="S90" s="8" t="s">
        <v>28</v>
      </c>
      <c r="T90" s="9" t="s">
        <v>29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5"/>
      <c r="R91" s="7"/>
      <c r="S91" s="8" t="s">
        <v>28</v>
      </c>
      <c r="T91" s="9" t="s">
        <v>29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5"/>
      <c r="R92" s="7"/>
      <c r="S92" s="8" t="s">
        <v>28</v>
      </c>
      <c r="T92" s="9" t="s">
        <v>29</v>
      </c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5"/>
      <c r="R93" s="7"/>
      <c r="S93" s="8" t="s">
        <v>28</v>
      </c>
      <c r="T93" s="9" t="s">
        <v>29</v>
      </c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5"/>
      <c r="R94" s="7"/>
      <c r="S94" s="8" t="s">
        <v>28</v>
      </c>
      <c r="T94" s="9" t="s">
        <v>29</v>
      </c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5"/>
      <c r="R95" s="7"/>
      <c r="S95" s="8" t="s">
        <v>28</v>
      </c>
      <c r="T95" s="9" t="s">
        <v>29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5"/>
      <c r="R96" s="7"/>
      <c r="S96" s="8" t="s">
        <v>28</v>
      </c>
      <c r="T96" s="9" t="s">
        <v>29</v>
      </c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5"/>
      <c r="R97" s="7"/>
      <c r="S97" s="8" t="s">
        <v>28</v>
      </c>
      <c r="T97" s="9" t="s">
        <v>29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6"/>
      <c r="Q98" s="5"/>
      <c r="R98" s="7"/>
      <c r="S98" s="8" t="s">
        <v>28</v>
      </c>
      <c r="T98" s="9" t="s">
        <v>29</v>
      </c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6"/>
      <c r="Q99" s="5"/>
      <c r="R99" s="7"/>
      <c r="S99" s="8" t="s">
        <v>28</v>
      </c>
      <c r="T99" s="9" t="s">
        <v>29</v>
      </c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6"/>
      <c r="Q100" s="5"/>
      <c r="R100" s="7"/>
      <c r="S100" s="8" t="s">
        <v>28</v>
      </c>
      <c r="T100" s="9" t="s">
        <v>29</v>
      </c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6"/>
      <c r="Q101" s="5"/>
      <c r="R101" s="7"/>
      <c r="S101" s="8" t="s">
        <v>28</v>
      </c>
      <c r="T101" s="9" t="s">
        <v>29</v>
      </c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6"/>
      <c r="Q102" s="5"/>
      <c r="R102" s="7"/>
      <c r="S102" s="8" t="s">
        <v>28</v>
      </c>
      <c r="T102" s="9" t="s">
        <v>29</v>
      </c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6"/>
      <c r="Q103" s="5"/>
      <c r="R103" s="7"/>
      <c r="S103" s="8" t="s">
        <v>28</v>
      </c>
      <c r="T103" s="9" t="s">
        <v>29</v>
      </c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6"/>
      <c r="Q104" s="5"/>
      <c r="R104" s="7"/>
      <c r="S104" s="8" t="s">
        <v>28</v>
      </c>
      <c r="T104" s="9" t="s">
        <v>29</v>
      </c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6"/>
      <c r="Q105" s="5"/>
      <c r="R105" s="7"/>
      <c r="S105" s="8" t="s">
        <v>28</v>
      </c>
      <c r="T105" s="9" t="s">
        <v>29</v>
      </c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6"/>
      <c r="Q106" s="5"/>
      <c r="R106" s="7"/>
      <c r="S106" s="8" t="s">
        <v>28</v>
      </c>
      <c r="T106" s="9" t="s">
        <v>29</v>
      </c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6"/>
      <c r="Q107" s="5"/>
      <c r="R107" s="7"/>
      <c r="S107" s="8" t="s">
        <v>28</v>
      </c>
      <c r="T107" s="9" t="s">
        <v>29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6"/>
      <c r="Q108" s="5"/>
      <c r="R108" s="7"/>
      <c r="S108" s="8" t="s">
        <v>28</v>
      </c>
      <c r="T108" s="9" t="s">
        <v>29</v>
      </c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6"/>
      <c r="Q109" s="5"/>
      <c r="R109" s="7"/>
      <c r="S109" s="8" t="s">
        <v>28</v>
      </c>
      <c r="T109" s="9" t="s">
        <v>29</v>
      </c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6"/>
      <c r="Q110" s="5"/>
      <c r="R110" s="7"/>
      <c r="S110" s="8" t="s">
        <v>28</v>
      </c>
      <c r="T110" s="9" t="s">
        <v>29</v>
      </c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6"/>
      <c r="Q111" s="5"/>
      <c r="R111" s="7"/>
      <c r="S111" s="8" t="s">
        <v>28</v>
      </c>
      <c r="T111" s="9" t="s">
        <v>29</v>
      </c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6"/>
      <c r="Q112" s="5"/>
      <c r="R112" s="7"/>
      <c r="S112" s="8" t="s">
        <v>28</v>
      </c>
      <c r="T112" s="9" t="s">
        <v>29</v>
      </c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6"/>
      <c r="Q113" s="5"/>
      <c r="R113" s="7"/>
      <c r="S113" s="8" t="s">
        <v>28</v>
      </c>
      <c r="T113" s="9" t="s">
        <v>29</v>
      </c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6"/>
      <c r="Q114" s="5"/>
      <c r="R114" s="7"/>
      <c r="S114" s="8" t="s">
        <v>28</v>
      </c>
      <c r="T114" s="9" t="s">
        <v>29</v>
      </c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6"/>
      <c r="Q115" s="5"/>
      <c r="R115" s="7"/>
      <c r="S115" s="8" t="s">
        <v>28</v>
      </c>
      <c r="T115" s="9" t="s">
        <v>29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6"/>
      <c r="Q116" s="5"/>
      <c r="R116" s="7"/>
      <c r="S116" s="8" t="s">
        <v>28</v>
      </c>
      <c r="T116" s="9" t="s">
        <v>29</v>
      </c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6"/>
      <c r="Q117" s="5"/>
      <c r="R117" s="7"/>
      <c r="S117" s="8" t="s">
        <v>28</v>
      </c>
      <c r="T117" s="9" t="s">
        <v>29</v>
      </c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6"/>
      <c r="Q118" s="5"/>
      <c r="R118" s="7"/>
      <c r="S118" s="8" t="s">
        <v>28</v>
      </c>
      <c r="T118" s="9" t="s">
        <v>29</v>
      </c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6"/>
      <c r="Q119" s="5"/>
      <c r="R119" s="7"/>
      <c r="S119" s="8" t="s">
        <v>28</v>
      </c>
      <c r="T119" s="9" t="s">
        <v>29</v>
      </c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6"/>
      <c r="Q120" s="5"/>
      <c r="R120" s="7"/>
      <c r="S120" s="8" t="s">
        <v>28</v>
      </c>
      <c r="T120" s="9" t="s">
        <v>29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6"/>
      <c r="Q121" s="5"/>
      <c r="R121" s="7"/>
      <c r="S121" s="8" t="s">
        <v>28</v>
      </c>
      <c r="T121" s="9" t="s">
        <v>29</v>
      </c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6"/>
      <c r="Q122" s="5"/>
      <c r="R122" s="7"/>
      <c r="S122" s="8" t="s">
        <v>28</v>
      </c>
      <c r="T122" s="9" t="s">
        <v>29</v>
      </c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6"/>
      <c r="Q123" s="5"/>
      <c r="R123" s="7"/>
      <c r="S123" s="8" t="s">
        <v>28</v>
      </c>
      <c r="T123" s="9" t="s">
        <v>29</v>
      </c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6"/>
      <c r="Q124" s="5"/>
      <c r="R124" s="7"/>
      <c r="S124" s="8" t="s">
        <v>28</v>
      </c>
      <c r="T124" s="9" t="s">
        <v>29</v>
      </c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6"/>
      <c r="Q125" s="5"/>
      <c r="R125" s="7"/>
      <c r="S125" s="8" t="s">
        <v>28</v>
      </c>
      <c r="T125" s="9" t="s">
        <v>29</v>
      </c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6"/>
      <c r="Q126" s="5"/>
      <c r="R126" s="7"/>
      <c r="S126" s="8" t="s">
        <v>28</v>
      </c>
      <c r="T126" s="9" t="s">
        <v>29</v>
      </c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6"/>
      <c r="Q127" s="5"/>
      <c r="R127" s="7"/>
      <c r="S127" s="8" t="s">
        <v>28</v>
      </c>
      <c r="T127" s="9" t="s">
        <v>29</v>
      </c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6"/>
      <c r="Q128" s="5"/>
      <c r="R128" s="7"/>
      <c r="S128" s="8" t="s">
        <v>28</v>
      </c>
      <c r="T128" s="9" t="s">
        <v>29</v>
      </c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6"/>
      <c r="Q129" s="5"/>
      <c r="R129" s="7"/>
      <c r="S129" s="8" t="s">
        <v>28</v>
      </c>
      <c r="T129" s="9" t="s">
        <v>29</v>
      </c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6"/>
      <c r="Q130" s="5"/>
      <c r="R130" s="7"/>
      <c r="S130" s="8" t="s">
        <v>28</v>
      </c>
      <c r="T130" s="9" t="s">
        <v>29</v>
      </c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6"/>
      <c r="Q131" s="5"/>
      <c r="R131" s="7"/>
      <c r="S131" s="8" t="s">
        <v>28</v>
      </c>
      <c r="T131" s="9" t="s">
        <v>29</v>
      </c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6"/>
      <c r="Q132" s="5"/>
      <c r="R132" s="7"/>
      <c r="S132" s="8" t="s">
        <v>28</v>
      </c>
      <c r="T132" s="9" t="s">
        <v>29</v>
      </c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6"/>
      <c r="Q133" s="5"/>
      <c r="R133" s="7"/>
      <c r="S133" s="8" t="s">
        <v>28</v>
      </c>
      <c r="T133" s="9" t="s">
        <v>29</v>
      </c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6"/>
      <c r="Q134" s="5"/>
      <c r="R134" s="7"/>
      <c r="S134" s="8" t="s">
        <v>28</v>
      </c>
      <c r="T134" s="9" t="s">
        <v>29</v>
      </c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6"/>
      <c r="Q135" s="5"/>
      <c r="R135" s="7"/>
      <c r="S135" s="8" t="s">
        <v>28</v>
      </c>
      <c r="T135" s="9" t="s">
        <v>29</v>
      </c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6"/>
      <c r="Q136" s="5"/>
      <c r="R136" s="7"/>
      <c r="S136" s="8" t="s">
        <v>28</v>
      </c>
      <c r="T136" s="9" t="s">
        <v>29</v>
      </c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6"/>
      <c r="Q137" s="5"/>
      <c r="R137" s="7"/>
      <c r="S137" s="8" t="s">
        <v>28</v>
      </c>
      <c r="T137" s="9" t="s">
        <v>29</v>
      </c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6"/>
      <c r="Q138" s="5"/>
      <c r="R138" s="7"/>
      <c r="S138" s="8" t="s">
        <v>28</v>
      </c>
      <c r="T138" s="9" t="s">
        <v>29</v>
      </c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6"/>
      <c r="Q139" s="5"/>
      <c r="R139" s="7"/>
      <c r="S139" s="8" t="s">
        <v>28</v>
      </c>
      <c r="T139" s="9" t="s">
        <v>29</v>
      </c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6"/>
      <c r="Q140" s="5"/>
      <c r="R140" s="7"/>
      <c r="S140" s="8" t="s">
        <v>28</v>
      </c>
      <c r="T140" s="9" t="s">
        <v>29</v>
      </c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6"/>
      <c r="Q141" s="5"/>
      <c r="R141" s="7"/>
      <c r="S141" s="8" t="s">
        <v>28</v>
      </c>
      <c r="T141" s="9" t="s">
        <v>29</v>
      </c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6"/>
      <c r="Q142" s="5"/>
      <c r="R142" s="7"/>
      <c r="S142" s="8" t="s">
        <v>28</v>
      </c>
      <c r="T142" s="9" t="s">
        <v>29</v>
      </c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6"/>
      <c r="Q143" s="5"/>
      <c r="R143" s="7"/>
      <c r="S143" s="8" t="s">
        <v>28</v>
      </c>
      <c r="T143" s="9" t="s">
        <v>29</v>
      </c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6"/>
      <c r="Q144" s="5"/>
      <c r="R144" s="7"/>
      <c r="S144" s="8" t="s">
        <v>28</v>
      </c>
      <c r="T144" s="9" t="s">
        <v>29</v>
      </c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6"/>
      <c r="Q145" s="5"/>
      <c r="R145" s="7"/>
      <c r="S145" s="8" t="s">
        <v>28</v>
      </c>
      <c r="T145" s="9" t="s">
        <v>29</v>
      </c>
    </row>
    <row r="146" customFormat="false" ht="15" hidden="false" customHeight="false" outlineLevel="0" collapsed="false">
      <c r="S146" s="8" t="s">
        <v>28</v>
      </c>
      <c r="T146" s="9" t="s">
        <v>29</v>
      </c>
    </row>
    <row r="147" customFormat="false" ht="15" hidden="false" customHeight="false" outlineLevel="0" collapsed="false">
      <c r="S147" s="8" t="s">
        <v>28</v>
      </c>
      <c r="T147" s="9" t="s">
        <v>29</v>
      </c>
    </row>
    <row r="148" customFormat="false" ht="15" hidden="false" customHeight="false" outlineLevel="0" collapsed="false">
      <c r="T148" s="9"/>
    </row>
    <row r="149" customFormat="false" ht="15" hidden="false" customHeight="false" outlineLevel="0" collapsed="false">
      <c r="T149" s="9"/>
    </row>
    <row r="150" customFormat="false" ht="15" hidden="false" customHeight="false" outlineLevel="0" collapsed="false">
      <c r="T150" s="9"/>
    </row>
    <row r="151" customFormat="false" ht="15" hidden="false" customHeight="false" outlineLevel="0" collapsed="false">
      <c r="T151" s="9"/>
    </row>
    <row r="152" customFormat="false" ht="15" hidden="false" customHeight="false" outlineLevel="0" collapsed="false">
      <c r="T152" s="9"/>
    </row>
    <row r="153" customFormat="false" ht="15" hidden="false" customHeight="false" outlineLevel="0" collapsed="false">
      <c r="T153" s="9"/>
    </row>
    <row r="154" customFormat="false" ht="15" hidden="false" customHeight="false" outlineLevel="0" collapsed="false">
      <c r="T154" s="9"/>
    </row>
    <row r="155" customFormat="false" ht="15" hidden="false" customHeight="false" outlineLevel="0" collapsed="false">
      <c r="T155" s="9"/>
    </row>
    <row r="156" customFormat="false" ht="15" hidden="false" customHeight="false" outlineLevel="0" collapsed="false">
      <c r="T156" s="9"/>
    </row>
    <row r="157" customFormat="false" ht="15" hidden="false" customHeight="false" outlineLevel="0" collapsed="false">
      <c r="T157" s="9"/>
    </row>
    <row r="158" customFormat="false" ht="15" hidden="false" customHeight="false" outlineLevel="0" collapsed="false">
      <c r="T158" s="9"/>
    </row>
    <row r="159" customFormat="false" ht="15" hidden="false" customHeight="false" outlineLevel="0" collapsed="false">
      <c r="T159" s="9"/>
    </row>
    <row r="160" customFormat="false" ht="15" hidden="false" customHeight="false" outlineLevel="0" collapsed="false">
      <c r="T160" s="9"/>
    </row>
    <row r="161" customFormat="false" ht="15" hidden="false" customHeight="false" outlineLevel="0" collapsed="false">
      <c r="T161" s="9"/>
    </row>
    <row r="162" customFormat="false" ht="15" hidden="false" customHeight="false" outlineLevel="0" collapsed="false">
      <c r="T162" s="9"/>
    </row>
    <row r="163" customFormat="false" ht="15" hidden="false" customHeight="false" outlineLevel="0" collapsed="false">
      <c r="T163" s="9"/>
    </row>
    <row r="164" customFormat="false" ht="15" hidden="false" customHeight="false" outlineLevel="0" collapsed="false">
      <c r="T164" s="9"/>
    </row>
    <row r="165" customFormat="false" ht="15" hidden="false" customHeight="false" outlineLevel="0" collapsed="false">
      <c r="T165" s="9"/>
    </row>
    <row r="166" customFormat="false" ht="15" hidden="false" customHeight="false" outlineLevel="0" collapsed="false">
      <c r="T166" s="9"/>
    </row>
    <row r="167" customFormat="false" ht="15" hidden="false" customHeight="false" outlineLevel="0" collapsed="false">
      <c r="T167" s="9"/>
    </row>
    <row r="168" customFormat="false" ht="15" hidden="false" customHeight="false" outlineLevel="0" collapsed="false">
      <c r="T168" s="9"/>
    </row>
    <row r="169" customFormat="false" ht="15" hidden="false" customHeight="false" outlineLevel="0" collapsed="false">
      <c r="T169" s="9"/>
    </row>
    <row r="170" customFormat="false" ht="15" hidden="false" customHeight="false" outlineLevel="0" collapsed="false">
      <c r="T170" s="9"/>
    </row>
    <row r="171" customFormat="false" ht="15" hidden="false" customHeight="false" outlineLevel="0" collapsed="false">
      <c r="T171" s="9"/>
    </row>
    <row r="172" customFormat="false" ht="15" hidden="false" customHeight="false" outlineLevel="0" collapsed="false">
      <c r="T172" s="9"/>
    </row>
    <row r="173" customFormat="false" ht="15" hidden="false" customHeight="false" outlineLevel="0" collapsed="false">
      <c r="T173" s="9"/>
    </row>
    <row r="174" customFormat="false" ht="15" hidden="false" customHeight="false" outlineLevel="0" collapsed="false">
      <c r="T174" s="9"/>
    </row>
    <row r="175" customFormat="false" ht="15" hidden="false" customHeight="false" outlineLevel="0" collapsed="false">
      <c r="T175" s="9"/>
    </row>
    <row r="176" customFormat="false" ht="15" hidden="false" customHeight="false" outlineLevel="0" collapsed="false">
      <c r="T176" s="9"/>
    </row>
    <row r="177" customFormat="false" ht="15" hidden="false" customHeight="false" outlineLevel="0" collapsed="false">
      <c r="T177" s="9"/>
    </row>
    <row r="178" customFormat="false" ht="15" hidden="false" customHeight="false" outlineLevel="0" collapsed="false">
      <c r="T178" s="9"/>
    </row>
    <row r="179" customFormat="false" ht="15" hidden="false" customHeight="false" outlineLevel="0" collapsed="false">
      <c r="T179" s="9"/>
    </row>
    <row r="180" customFormat="false" ht="15" hidden="false" customHeight="false" outlineLevel="0" collapsed="false">
      <c r="T180" s="9"/>
    </row>
    <row r="181" customFormat="false" ht="15" hidden="false" customHeight="false" outlineLevel="0" collapsed="false">
      <c r="T181" s="9"/>
    </row>
    <row r="182" customFormat="false" ht="15" hidden="false" customHeight="false" outlineLevel="0" collapsed="false">
      <c r="T182" s="9"/>
    </row>
    <row r="183" customFormat="false" ht="15" hidden="false" customHeight="false" outlineLevel="0" collapsed="false">
      <c r="T183" s="9"/>
    </row>
    <row r="184" customFormat="false" ht="15" hidden="false" customHeight="false" outlineLevel="0" collapsed="false">
      <c r="T184" s="9"/>
    </row>
    <row r="185" customFormat="false" ht="15" hidden="false" customHeight="false" outlineLevel="0" collapsed="false">
      <c r="T185" s="9"/>
    </row>
    <row r="186" customFormat="false" ht="15" hidden="false" customHeight="false" outlineLevel="0" collapsed="false">
      <c r="T186" s="9"/>
    </row>
    <row r="187" customFormat="false" ht="15" hidden="false" customHeight="false" outlineLevel="0" collapsed="false">
      <c r="T187" s="9"/>
    </row>
    <row r="188" customFormat="false" ht="15" hidden="false" customHeight="false" outlineLevel="0" collapsed="false">
      <c r="T188" s="9"/>
    </row>
    <row r="189" customFormat="false" ht="15" hidden="false" customHeight="false" outlineLevel="0" collapsed="false">
      <c r="T189" s="9"/>
    </row>
    <row r="190" customFormat="false" ht="15" hidden="false" customHeight="false" outlineLevel="0" collapsed="false">
      <c r="T190" s="9"/>
    </row>
    <row r="191" customFormat="false" ht="15" hidden="false" customHeight="false" outlineLevel="0" collapsed="false">
      <c r="T191" s="9"/>
    </row>
    <row r="192" customFormat="false" ht="15" hidden="false" customHeight="false" outlineLevel="0" collapsed="false">
      <c r="T192" s="9"/>
    </row>
    <row r="193" customFormat="false" ht="15" hidden="false" customHeight="false" outlineLevel="0" collapsed="false">
      <c r="T193" s="9"/>
    </row>
    <row r="194" customFormat="false" ht="15" hidden="false" customHeight="false" outlineLevel="0" collapsed="false">
      <c r="T194" s="9"/>
    </row>
    <row r="195" customFormat="false" ht="15" hidden="false" customHeight="false" outlineLevel="0" collapsed="false">
      <c r="T195" s="9"/>
    </row>
    <row r="196" customFormat="false" ht="15" hidden="false" customHeight="false" outlineLevel="0" collapsed="false">
      <c r="T196" s="9"/>
    </row>
    <row r="197" customFormat="false" ht="15" hidden="false" customHeight="false" outlineLevel="0" collapsed="false">
      <c r="T197" s="9"/>
    </row>
    <row r="198" customFormat="false" ht="15" hidden="false" customHeight="false" outlineLevel="0" collapsed="false">
      <c r="T198" s="9"/>
    </row>
    <row r="199" customFormat="false" ht="15" hidden="false" customHeight="false" outlineLevel="0" collapsed="false">
      <c r="T199" s="9"/>
    </row>
    <row r="200" customFormat="false" ht="15" hidden="false" customHeight="false" outlineLevel="0" collapsed="false">
      <c r="T200" s="9"/>
    </row>
    <row r="201" customFormat="false" ht="15" hidden="false" customHeight="false" outlineLevel="0" collapsed="false">
      <c r="T201" s="9"/>
    </row>
    <row r="202" customFormat="false" ht="15" hidden="false" customHeight="false" outlineLevel="0" collapsed="false">
      <c r="T202" s="9"/>
    </row>
    <row r="203" customFormat="false" ht="15" hidden="false" customHeight="false" outlineLevel="0" collapsed="false">
      <c r="T203" s="9"/>
    </row>
    <row r="204" customFormat="false" ht="15" hidden="false" customHeight="false" outlineLevel="0" collapsed="false">
      <c r="T204" s="9"/>
    </row>
    <row r="205" customFormat="false" ht="15" hidden="false" customHeight="false" outlineLevel="0" collapsed="false">
      <c r="T205" s="9"/>
    </row>
    <row r="206" customFormat="false" ht="15" hidden="false" customHeight="false" outlineLevel="0" collapsed="false">
      <c r="T206" s="9"/>
    </row>
    <row r="207" customFormat="false" ht="15" hidden="false" customHeight="false" outlineLevel="0" collapsed="false">
      <c r="T207" s="9"/>
    </row>
    <row r="208" customFormat="false" ht="15" hidden="false" customHeight="false" outlineLevel="0" collapsed="false">
      <c r="T208" s="9"/>
    </row>
    <row r="209" customFormat="false" ht="15" hidden="false" customHeight="false" outlineLevel="0" collapsed="false">
      <c r="T209" s="9"/>
    </row>
    <row r="210" customFormat="false" ht="15" hidden="false" customHeight="false" outlineLevel="0" collapsed="false">
      <c r="T210" s="9"/>
    </row>
    <row r="211" customFormat="false" ht="15" hidden="false" customHeight="false" outlineLevel="0" collapsed="false">
      <c r="T211" s="9"/>
    </row>
    <row r="212" customFormat="false" ht="15" hidden="false" customHeight="false" outlineLevel="0" collapsed="false">
      <c r="T212" s="9"/>
    </row>
    <row r="213" customFormat="false" ht="15" hidden="false" customHeight="false" outlineLevel="0" collapsed="false">
      <c r="T213" s="9"/>
    </row>
    <row r="214" customFormat="false" ht="15" hidden="false" customHeight="false" outlineLevel="0" collapsed="false">
      <c r="T214" s="9"/>
    </row>
    <row r="215" customFormat="false" ht="15" hidden="false" customHeight="false" outlineLevel="0" collapsed="false">
      <c r="T215" s="9"/>
    </row>
    <row r="216" customFormat="false" ht="15" hidden="false" customHeight="false" outlineLevel="0" collapsed="false">
      <c r="T216" s="9"/>
    </row>
    <row r="217" customFormat="false" ht="15" hidden="false" customHeight="false" outlineLevel="0" collapsed="false">
      <c r="T217" s="9"/>
    </row>
    <row r="218" customFormat="false" ht="15" hidden="false" customHeight="false" outlineLevel="0" collapsed="false">
      <c r="T218" s="9"/>
    </row>
    <row r="219" customFormat="false" ht="15" hidden="false" customHeight="false" outlineLevel="0" collapsed="false">
      <c r="T219" s="9"/>
    </row>
    <row r="220" customFormat="false" ht="15" hidden="false" customHeight="false" outlineLevel="0" collapsed="false">
      <c r="T220" s="9"/>
    </row>
    <row r="221" customFormat="false" ht="15" hidden="false" customHeight="false" outlineLevel="0" collapsed="false">
      <c r="T221" s="9"/>
    </row>
    <row r="222" customFormat="false" ht="15" hidden="false" customHeight="false" outlineLevel="0" collapsed="false">
      <c r="T222" s="9"/>
    </row>
    <row r="223" customFormat="false" ht="15" hidden="false" customHeight="false" outlineLevel="0" collapsed="false">
      <c r="T223" s="9"/>
    </row>
    <row r="224" customFormat="false" ht="15" hidden="false" customHeight="false" outlineLevel="0" collapsed="false">
      <c r="T224" s="9"/>
    </row>
  </sheetData>
  <autoFilter ref="A1:T1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Windows User</cp:lastModifiedBy>
  <dcterms:modified xsi:type="dcterms:W3CDTF">2020-04-23T05:54:24Z</dcterms:modified>
  <cp:revision>0</cp:revision>
  <dc:subject/>
  <dc:title/>
</cp:coreProperties>
</file>